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 de Fundos - COF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DESPESAS REALIZADAS POR MEIO DE SUPRIMENTO DE FUNDOS</t>
  </si>
  <si>
    <t xml:space="preserve">TRT 12ª Região - EXERCÍCIO 2024 -  SEOF    -    Fonte: PROAD ( Processo administrativo virtual)</t>
  </si>
  <si>
    <t xml:space="preserve">NOME DO SUPRIDO</t>
  </si>
  <si>
    <t xml:space="preserve">Ato/ Proad </t>
  </si>
  <si>
    <t xml:space="preserve">FINALIDADE / DESCRIÇÃO</t>
  </si>
  <si>
    <t xml:space="preserve">CONCESSÃO </t>
  </si>
  <si>
    <t xml:space="preserve">LIMITE CONCEDIDO</t>
  </si>
  <si>
    <t xml:space="preserve">VALORES APLICADOS</t>
  </si>
  <si>
    <t xml:space="preserve">APROVAÇÃO CONTAS </t>
  </si>
  <si>
    <t xml:space="preserve">Concessão</t>
  </si>
  <si>
    <t xml:space="preserve">INICIAL</t>
  </si>
  <si>
    <t xml:space="preserve">FINAL</t>
  </si>
  <si>
    <t xml:space="preserve">SAQUE</t>
  </si>
  <si>
    <t xml:space="preserve">CPGF</t>
  </si>
  <si>
    <t xml:space="preserve">TOTAL</t>
  </si>
  <si>
    <t xml:space="preserve">Jonas Medeiros       CPF: 548.454.329-00</t>
  </si>
  <si>
    <t xml:space="preserve">41/2024</t>
  </si>
  <si>
    <t xml:space="preserve">Aquisição de Material para  utilização em gráfica e serviços gráficos como:  impressos e envelopes especiais,espiral e capas plásticas para confecção de apostilas, corte de impressos  compra de papeis especiais, plástico strach e cartuchos HP 1000, em caráter emergencial.</t>
  </si>
  <si>
    <t xml:space="preserve">3435/2024</t>
  </si>
  <si>
    <t xml:space="preserve">8022/2024</t>
  </si>
  <si>
    <t xml:space="preserve">Sônia Espíndola Amorim CPF: 534.730.869-91</t>
  </si>
  <si>
    <t xml:space="preserve">150/2024</t>
  </si>
  <si>
    <t xml:space="preserve">Aquisição de materiais/ realização de serviços médico / odontológicos / fisioterapia / enfermagem e Conserto de equipamentos médicos e de fisioterapia. </t>
  </si>
  <si>
    <t xml:space="preserve">6340/2024</t>
  </si>
  <si>
    <t xml:space="preserve">Nilton Jorge da Silveira CPF: 416.936.209-87</t>
  </si>
  <si>
    <t xml:space="preserve">71/2024</t>
  </si>
  <si>
    <t xml:space="preserve">Materiais e serviços de situações emergenciais e /ou inesperadas de pronto pagamento </t>
  </si>
  <si>
    <t xml:space="preserve">3412/2024</t>
  </si>
  <si>
    <t xml:space="preserve">5848/2024</t>
  </si>
  <si>
    <t xml:space="preserve">8455/2024</t>
  </si>
  <si>
    <t xml:space="preserve">Luís Antônio Motta Schneider                 CPF: 441.816.470-72</t>
  </si>
  <si>
    <t xml:space="preserve">873/2024</t>
  </si>
  <si>
    <t xml:space="preserve">Material para manutenção, em caráter de urgência, para Fórum Trabalhista de Chapecó.</t>
  </si>
  <si>
    <t xml:space="preserve">6606/2024</t>
  </si>
  <si>
    <t xml:space="preserve">Vitor Deibler Magalhães CPF: 068.124.029-66</t>
  </si>
  <si>
    <t xml:space="preserve">67/2024 </t>
  </si>
  <si>
    <t xml:space="preserve">Aquisição de materiais de baixo valor essenciais ao desempenho das atividades da secretaria de Comunicação que devido à urgência não possam aguardar o processo normal de aquisição/prestação de serviços.</t>
  </si>
  <si>
    <t xml:space="preserve">1505/24</t>
  </si>
  <si>
    <t xml:space="preserve">7353/2024</t>
  </si>
  <si>
    <t xml:space="preserve">Charles Joaquim Pauli  CPF: 713.701.539-53</t>
  </si>
  <si>
    <t xml:space="preserve">1292/2024</t>
  </si>
  <si>
    <t xml:space="preserve">Despesas de pequeno vulto, pronto pagamento e de caráter emergencial  do Serviço de manutenção</t>
  </si>
  <si>
    <t xml:space="preserve">6902/2024</t>
  </si>
  <si>
    <t xml:space="preserve">Maria Lúcia Cury Figueiredo Travi        CPF: 656.335.049-68</t>
  </si>
  <si>
    <t xml:space="preserve">1159/2024</t>
  </si>
  <si>
    <t xml:space="preserve">Atender as necessidades de aquisições e serviços de pronto pagamento e de pequeno vulto.</t>
  </si>
  <si>
    <t xml:space="preserve">5562/2024</t>
  </si>
  <si>
    <t xml:space="preserve">Alexandre Edmundo Eltermann Ribeiro             CPF: 730.125.489-04</t>
  </si>
  <si>
    <t xml:space="preserve">8814/2024</t>
  </si>
  <si>
    <t xml:space="preserve">Aquisição de materiais e ou serviços de pequeno porte para: Arquivo, memória do TRT e Biblioteca,  como o uso para a mudança de  estantes e processos encaminhados das Vts para arquivo e também pelo uso no LABCON .</t>
  </si>
  <si>
    <t xml:space="preserve">Márcio César Jacinto  CPF: 910.554.239-15</t>
  </si>
  <si>
    <t xml:space="preserve">3186/2024</t>
  </si>
  <si>
    <t xml:space="preserve">Atendimento às demandas urgentes de TIC, como compra e 
reposição de peças e conserto de equipamentos imprescindíveis à 
manutenção dos serviços. </t>
  </si>
  <si>
    <t xml:space="preserve">Thiago Azizo D.  Ibagy   CPF : 009406.859-30</t>
  </si>
  <si>
    <t xml:space="preserve">295/2024</t>
  </si>
  <si>
    <t xml:space="preserve">Despesas de pequeno vulto e  pronto pagamento para uso na SEAP , em especial em cerimônias e eventos institucionais. </t>
  </si>
  <si>
    <t xml:space="preserve">6002/2024</t>
  </si>
  <si>
    <t xml:space="preserve">10638/2024</t>
  </si>
  <si>
    <t xml:space="preserve">Fábio Antunes Brizotti  CPF: 305.140.068-89</t>
  </si>
  <si>
    <t xml:space="preserve">4482/2024</t>
  </si>
  <si>
    <t xml:space="preserve">Despesas de pronto pagamento de caráter eventual a serem utilizados nas atividades da  Coordenadoria de Manutenção Predial </t>
  </si>
  <si>
    <t xml:space="preserve">TOTAIS</t>
  </si>
  <si>
    <t xml:space="preserve">Data de elaboração e publicação: 08/07/2024.</t>
  </si>
  <si>
    <t xml:space="preserve">* INSS = 0,00</t>
  </si>
  <si>
    <t xml:space="preserve">* Patronal = 0,00</t>
  </si>
  <si>
    <t xml:space="preserve">Observação: INSS 11% = não incluído na rotina SIAFI conta contábil 899911101 (saque)</t>
  </si>
  <si>
    <t xml:space="preserve">Devoluções de  saque s=  17,83 + 1,00 + 48,60 + 16,00</t>
  </si>
  <si>
    <t xml:space="preserve">Devoluçõe s de  fatura  =   6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@"/>
    <numFmt numFmtId="168" formatCode="[$R$-416]\ #,##0.00;[RED]\-[$R$-416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10"/>
      <color rgb="FFFF00FF"/>
      <name val="Arial"/>
      <family val="2"/>
    </font>
    <font>
      <sz val="8"/>
      <name val="Arial"/>
      <family val="2"/>
      <charset val="1"/>
    </font>
    <font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DDDDDD"/>
        <bgColor rgb="FFCCFFCC"/>
      </patternFill>
    </fill>
    <fill>
      <patternFill patternType="solid">
        <fgColor rgb="FF99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66FF99"/>
        <bgColor rgb="FF99FFFF"/>
      </patternFill>
    </fill>
    <fill>
      <patternFill patternType="solid">
        <fgColor rgb="FFFF9999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99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6" colorId="64" zoomScale="107" zoomScaleNormal="107" zoomScalePageLayoutView="100" workbookViewId="0">
      <selection pane="topLeft" activeCell="E12" activeCellId="0" sqref="E12"/>
    </sheetView>
  </sheetViews>
  <sheetFormatPr defaultColWidth="11.61328125" defaultRowHeight="14.6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1" width="9.53"/>
    <col collapsed="false" customWidth="true" hidden="false" outlineLevel="0" max="3" min="3" style="2" width="51.55"/>
    <col collapsed="false" customWidth="true" hidden="false" outlineLevel="0" max="4" min="4" style="0" width="8.61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8.9"/>
    <col collapsed="false" customWidth="true" hidden="false" outlineLevel="0" max="8" min="8" style="0" width="9.33"/>
    <col collapsed="false" customWidth="true" hidden="false" outlineLevel="0" max="9" min="9" style="0" width="9.59"/>
    <col collapsed="false" customWidth="true" hidden="false" outlineLevel="0" max="10" min="10" style="3" width="10.5"/>
  </cols>
  <sheetData>
    <row r="1" customFormat="false" ht="12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8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85" hidden="false" customHeight="false" outlineLevel="0" collapsed="false">
      <c r="B3" s="5"/>
      <c r="C3" s="5"/>
    </row>
    <row r="4" s="12" customFormat="true" ht="14.6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9" t="s">
        <v>7</v>
      </c>
      <c r="H4" s="9"/>
      <c r="I4" s="9"/>
      <c r="J4" s="11" t="s">
        <v>8</v>
      </c>
    </row>
    <row r="5" s="12" customFormat="true" ht="14.65" hidden="false" customHeight="false" outlineLevel="0" collapsed="false">
      <c r="A5" s="6"/>
      <c r="B5" s="13" t="s">
        <v>9</v>
      </c>
      <c r="C5" s="8"/>
      <c r="D5" s="9" t="s">
        <v>10</v>
      </c>
      <c r="E5" s="9" t="s">
        <v>11</v>
      </c>
      <c r="F5" s="10"/>
      <c r="G5" s="14" t="s">
        <v>12</v>
      </c>
      <c r="H5" s="9" t="s">
        <v>13</v>
      </c>
      <c r="I5" s="9" t="s">
        <v>14</v>
      </c>
      <c r="J5" s="11"/>
    </row>
    <row r="6" customFormat="false" ht="18.8" hidden="false" customHeight="true" outlineLevel="0" collapsed="false">
      <c r="A6" s="15" t="s">
        <v>15</v>
      </c>
      <c r="B6" s="16" t="s">
        <v>16</v>
      </c>
      <c r="C6" s="17" t="s">
        <v>17</v>
      </c>
      <c r="D6" s="18" t="n">
        <v>45299</v>
      </c>
      <c r="E6" s="18" t="n">
        <v>45387</v>
      </c>
      <c r="F6" s="19" t="n">
        <v>5000</v>
      </c>
      <c r="G6" s="19" t="n">
        <v>0</v>
      </c>
      <c r="H6" s="19" t="n">
        <v>4419.14</v>
      </c>
      <c r="I6" s="19" t="n">
        <f aca="false">SUM(G6:H6)</f>
        <v>4419.14</v>
      </c>
      <c r="J6" s="20" t="n">
        <v>45401</v>
      </c>
      <c r="K6" s="21"/>
      <c r="L6" s="21"/>
      <c r="M6" s="21"/>
      <c r="N6" s="21"/>
      <c r="O6" s="21"/>
      <c r="P6" s="21"/>
      <c r="Q6" s="21"/>
      <c r="R6" s="21"/>
      <c r="S6" s="12"/>
      <c r="T6" s="12"/>
      <c r="U6" s="12"/>
      <c r="V6" s="12"/>
    </row>
    <row r="7" customFormat="false" ht="16" hidden="false" customHeight="true" outlineLevel="0" collapsed="false">
      <c r="A7" s="15"/>
      <c r="B7" s="16" t="s">
        <v>18</v>
      </c>
      <c r="C7" s="17"/>
      <c r="D7" s="18" t="n">
        <v>45371</v>
      </c>
      <c r="E7" s="18" t="n">
        <v>45461</v>
      </c>
      <c r="F7" s="19" t="n">
        <v>11000</v>
      </c>
      <c r="G7" s="19" t="n">
        <v>60</v>
      </c>
      <c r="H7" s="19" t="n">
        <v>9117.9</v>
      </c>
      <c r="I7" s="19" t="n">
        <f aca="false">SUM(G7:H7)</f>
        <v>9177.9</v>
      </c>
      <c r="J7" s="20" t="n">
        <v>45478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6" hidden="false" customHeight="true" outlineLevel="0" collapsed="false">
      <c r="A8" s="15"/>
      <c r="B8" s="16" t="s">
        <v>19</v>
      </c>
      <c r="C8" s="17"/>
      <c r="D8" s="18" t="n">
        <v>45478</v>
      </c>
      <c r="E8" s="18" t="n">
        <v>45572</v>
      </c>
      <c r="F8" s="19" t="n">
        <v>10000</v>
      </c>
      <c r="G8" s="19"/>
      <c r="H8" s="19"/>
      <c r="I8" s="19" t="n">
        <f aca="false">SUM(G8:H8)</f>
        <v>0</v>
      </c>
      <c r="J8" s="2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4" hidden="false" customHeight="true" outlineLevel="0" collapsed="false">
      <c r="A9" s="15"/>
      <c r="B9" s="16"/>
      <c r="C9" s="17"/>
      <c r="D9" s="18"/>
      <c r="E9" s="18"/>
      <c r="F9" s="19"/>
      <c r="G9" s="19"/>
      <c r="H9" s="19"/>
      <c r="I9" s="19" t="n">
        <f aca="false">SUM(G9:H9)</f>
        <v>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6" hidden="false" customHeight="true" outlineLevel="0" collapsed="false">
      <c r="A10" s="15"/>
      <c r="B10" s="16"/>
      <c r="C10" s="17"/>
      <c r="D10" s="18"/>
      <c r="E10" s="18"/>
      <c r="F10" s="19"/>
      <c r="G10" s="19"/>
      <c r="H10" s="19"/>
      <c r="I10" s="19" t="n">
        <f aca="false">SUM(G10:H10)</f>
        <v>0</v>
      </c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8.1" hidden="false" customHeight="true" outlineLevel="0" collapsed="false">
      <c r="A11" s="23" t="s">
        <v>20</v>
      </c>
      <c r="B11" s="24" t="s">
        <v>21</v>
      </c>
      <c r="C11" s="25" t="s">
        <v>22</v>
      </c>
      <c r="D11" s="26" t="n">
        <v>45303</v>
      </c>
      <c r="E11" s="26" t="n">
        <v>45393</v>
      </c>
      <c r="F11" s="27" t="n">
        <v>3500</v>
      </c>
      <c r="G11" s="27" t="n">
        <v>0</v>
      </c>
      <c r="H11" s="27" t="n">
        <v>2741.2</v>
      </c>
      <c r="I11" s="28" t="n">
        <f aca="false">SUM(G11:H11)</f>
        <v>2741.2</v>
      </c>
      <c r="J11" s="29" t="n">
        <v>45407</v>
      </c>
      <c r="K11" s="30"/>
      <c r="L11" s="30"/>
      <c r="M11" s="30"/>
      <c r="N11" s="31"/>
      <c r="O11" s="30"/>
      <c r="P11" s="30"/>
      <c r="Q11" s="30"/>
      <c r="R11" s="30"/>
      <c r="S11" s="30"/>
      <c r="T11" s="30"/>
      <c r="U11" s="30"/>
      <c r="V11" s="30"/>
    </row>
    <row r="12" customFormat="false" ht="18.1" hidden="false" customHeight="true" outlineLevel="0" collapsed="false">
      <c r="A12" s="23"/>
      <c r="B12" s="32" t="s">
        <v>23</v>
      </c>
      <c r="C12" s="25"/>
      <c r="D12" s="33" t="n">
        <v>45436</v>
      </c>
      <c r="E12" s="33" t="n">
        <v>45526</v>
      </c>
      <c r="F12" s="34" t="n">
        <v>3500</v>
      </c>
      <c r="G12" s="27" t="n">
        <v>0</v>
      </c>
      <c r="H12" s="34" t="n">
        <v>2419.28</v>
      </c>
      <c r="I12" s="34" t="n">
        <f aca="false">SUM(G12:H12)</f>
        <v>2419.28</v>
      </c>
      <c r="J12" s="29"/>
      <c r="K12" s="30"/>
      <c r="L12" s="30"/>
      <c r="M12" s="30"/>
      <c r="N12" s="31"/>
      <c r="O12" s="30"/>
      <c r="P12" s="30"/>
      <c r="Q12" s="30"/>
      <c r="R12" s="30"/>
      <c r="S12" s="30"/>
      <c r="T12" s="30"/>
      <c r="U12" s="30"/>
      <c r="V12" s="30"/>
    </row>
    <row r="13" customFormat="false" ht="18.1" hidden="false" customHeight="true" outlineLevel="0" collapsed="false">
      <c r="A13" s="23"/>
      <c r="B13" s="32"/>
      <c r="C13" s="25"/>
      <c r="D13" s="33"/>
      <c r="E13" s="33"/>
      <c r="F13" s="34"/>
      <c r="G13" s="27"/>
      <c r="H13" s="34"/>
      <c r="I13" s="34" t="n">
        <f aca="false">SUM(G13:H13)</f>
        <v>0</v>
      </c>
      <c r="J13" s="29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</row>
    <row r="14" customFormat="false" ht="14.65" hidden="false" customHeight="true" outlineLevel="0" collapsed="false">
      <c r="A14" s="35" t="s">
        <v>24</v>
      </c>
      <c r="B14" s="36" t="s">
        <v>25</v>
      </c>
      <c r="C14" s="37" t="s">
        <v>26</v>
      </c>
      <c r="D14" s="38" t="n">
        <v>45300</v>
      </c>
      <c r="E14" s="38" t="n">
        <v>45390</v>
      </c>
      <c r="F14" s="39" t="n">
        <v>15000</v>
      </c>
      <c r="G14" s="39" t="n">
        <v>8562.17</v>
      </c>
      <c r="H14" s="39" t="n">
        <v>6298.07</v>
      </c>
      <c r="I14" s="39" t="n">
        <f aca="false">SUM(G14:H14)</f>
        <v>14860.24</v>
      </c>
      <c r="J14" s="40" t="n">
        <v>45373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4.65" hidden="false" customHeight="true" outlineLevel="0" collapsed="false">
      <c r="A15" s="35"/>
      <c r="B15" s="36" t="s">
        <v>27</v>
      </c>
      <c r="C15" s="37"/>
      <c r="D15" s="38" t="n">
        <v>45376</v>
      </c>
      <c r="E15" s="38" t="n">
        <v>45465</v>
      </c>
      <c r="F15" s="39" t="n">
        <v>25000</v>
      </c>
      <c r="G15" s="39" t="n">
        <v>4000</v>
      </c>
      <c r="H15" s="39" t="n">
        <v>20942.39</v>
      </c>
      <c r="I15" s="39" t="n">
        <f aca="false">SUM(G15:H15)</f>
        <v>24942.39</v>
      </c>
      <c r="J15" s="40" t="n">
        <v>45428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4.65" hidden="false" customHeight="true" outlineLevel="0" collapsed="false">
      <c r="A16" s="35"/>
      <c r="B16" s="36" t="s">
        <v>28</v>
      </c>
      <c r="C16" s="37"/>
      <c r="D16" s="38" t="n">
        <v>45429</v>
      </c>
      <c r="E16" s="38" t="n">
        <v>45519</v>
      </c>
      <c r="F16" s="39" t="n">
        <v>25000</v>
      </c>
      <c r="G16" s="39" t="n">
        <v>1200</v>
      </c>
      <c r="H16" s="39" t="n">
        <v>23474.51</v>
      </c>
      <c r="I16" s="39" t="n">
        <f aca="false">SUM(G16:H16)</f>
        <v>24674.51</v>
      </c>
      <c r="J16" s="40" t="n">
        <v>45482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.3" hidden="false" customHeight="true" outlineLevel="0" collapsed="false">
      <c r="A17" s="35"/>
      <c r="B17" s="36" t="s">
        <v>29</v>
      </c>
      <c r="C17" s="37"/>
      <c r="D17" s="38" t="n">
        <v>45483</v>
      </c>
      <c r="E17" s="38" t="n">
        <v>45573</v>
      </c>
      <c r="F17" s="39" t="n">
        <v>25000</v>
      </c>
      <c r="G17" s="39"/>
      <c r="H17" s="39"/>
      <c r="I17" s="39" t="n">
        <f aca="false">SUM(G17:H17)</f>
        <v>0</v>
      </c>
      <c r="J17" s="4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0.2" hidden="false" customHeight="true" outlineLevel="0" collapsed="false">
      <c r="A18" s="41" t="s">
        <v>30</v>
      </c>
      <c r="B18" s="42" t="s">
        <v>31</v>
      </c>
      <c r="C18" s="43" t="s">
        <v>32</v>
      </c>
      <c r="D18" s="44" t="n">
        <v>45320</v>
      </c>
      <c r="E18" s="44" t="n">
        <v>45411</v>
      </c>
      <c r="F18" s="45" t="n">
        <v>6000</v>
      </c>
      <c r="G18" s="45" t="n">
        <v>0</v>
      </c>
      <c r="H18" s="45" t="n">
        <v>900</v>
      </c>
      <c r="I18" s="45" t="n">
        <f aca="false">SUM(G18:H18)</f>
        <v>900</v>
      </c>
      <c r="J18" s="46" t="n">
        <v>45421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8.1" hidden="false" customHeight="true" outlineLevel="0" collapsed="false">
      <c r="A19" s="41"/>
      <c r="B19" s="42" t="s">
        <v>33</v>
      </c>
      <c r="C19" s="43"/>
      <c r="D19" s="44" t="n">
        <v>45443</v>
      </c>
      <c r="E19" s="44" t="n">
        <v>45532</v>
      </c>
      <c r="F19" s="45" t="n">
        <v>6000</v>
      </c>
      <c r="G19" s="45" t="n">
        <v>0</v>
      </c>
      <c r="H19" s="45" t="n">
        <v>850</v>
      </c>
      <c r="I19" s="47" t="n">
        <f aca="false">SUM(G19:H19)</f>
        <v>850</v>
      </c>
      <c r="J19" s="46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8.1" hidden="false" customHeight="true" outlineLevel="0" collapsed="false">
      <c r="A20" s="41"/>
      <c r="B20" s="42"/>
      <c r="C20" s="43"/>
      <c r="D20" s="44"/>
      <c r="E20" s="44"/>
      <c r="F20" s="45"/>
      <c r="G20" s="45"/>
      <c r="H20" s="45"/>
      <c r="I20" s="47" t="n">
        <f aca="false">SUM(G20:H20)</f>
        <v>0</v>
      </c>
      <c r="J20" s="46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6.7" hidden="false" customHeight="true" outlineLevel="0" collapsed="false">
      <c r="A21" s="41"/>
      <c r="B21" s="42"/>
      <c r="C21" s="43"/>
      <c r="D21" s="44"/>
      <c r="E21" s="44"/>
      <c r="F21" s="45"/>
      <c r="G21" s="45"/>
      <c r="H21" s="45"/>
      <c r="I21" s="47" t="n">
        <f aca="false">SUM(G21:H21)</f>
        <v>0</v>
      </c>
      <c r="J21" s="46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46.7" hidden="false" customHeight="true" outlineLevel="0" collapsed="false">
      <c r="A22" s="48" t="s">
        <v>34</v>
      </c>
      <c r="B22" s="49" t="s">
        <v>35</v>
      </c>
      <c r="C22" s="50" t="s">
        <v>36</v>
      </c>
      <c r="D22" s="51" t="n">
        <v>45322</v>
      </c>
      <c r="E22" s="51" t="n">
        <v>45411</v>
      </c>
      <c r="F22" s="52" t="n">
        <v>2000</v>
      </c>
      <c r="G22" s="52" t="n">
        <v>319.98</v>
      </c>
      <c r="H22" s="52" t="n">
        <v>0</v>
      </c>
      <c r="I22" s="52" t="n">
        <f aca="false">SUM(G22:H22)</f>
        <v>319.98</v>
      </c>
      <c r="J22" s="53" t="s">
        <v>37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46.7" hidden="false" customHeight="true" outlineLevel="0" collapsed="false">
      <c r="A23" s="48"/>
      <c r="B23" s="49" t="s">
        <v>38</v>
      </c>
      <c r="C23" s="50"/>
      <c r="D23" s="51" t="n">
        <v>45460</v>
      </c>
      <c r="E23" s="51" t="n">
        <v>45549</v>
      </c>
      <c r="F23" s="52" t="n">
        <v>3000</v>
      </c>
      <c r="G23" s="52"/>
      <c r="H23" s="52"/>
      <c r="I23" s="52"/>
      <c r="J23" s="53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22.3" hidden="false" customHeight="true" outlineLevel="0" collapsed="false">
      <c r="A24" s="54" t="s">
        <v>39</v>
      </c>
      <c r="B24" s="55" t="s">
        <v>40</v>
      </c>
      <c r="C24" s="56" t="s">
        <v>41</v>
      </c>
      <c r="D24" s="57" t="n">
        <v>45329</v>
      </c>
      <c r="E24" s="57" t="n">
        <v>45418</v>
      </c>
      <c r="F24" s="58" t="n">
        <v>25000</v>
      </c>
      <c r="G24" s="58" t="n">
        <v>1469</v>
      </c>
      <c r="H24" s="58" t="n">
        <v>21025.8</v>
      </c>
      <c r="I24" s="58" t="n">
        <f aca="false">SUM(G24:H24)</f>
        <v>22494.8</v>
      </c>
      <c r="J24" s="59" t="n">
        <v>45414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0.2" hidden="false" customHeight="true" outlineLevel="0" collapsed="false">
      <c r="A25" s="54"/>
      <c r="B25" s="55" t="s">
        <v>42</v>
      </c>
      <c r="C25" s="56"/>
      <c r="D25" s="57" t="n">
        <v>45449</v>
      </c>
      <c r="E25" s="57" t="n">
        <v>45538</v>
      </c>
      <c r="F25" s="58" t="n">
        <v>20000</v>
      </c>
      <c r="G25" s="58"/>
      <c r="H25" s="58"/>
      <c r="I25" s="60" t="n">
        <f aca="false">SUM(G25:H25)</f>
        <v>0</v>
      </c>
      <c r="J25" s="59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4.65" hidden="false" customHeight="true" outlineLevel="0" collapsed="false">
      <c r="A26" s="61" t="s">
        <v>43</v>
      </c>
      <c r="B26" s="62" t="s">
        <v>44</v>
      </c>
      <c r="C26" s="63" t="s">
        <v>45</v>
      </c>
      <c r="D26" s="64" t="n">
        <v>45323</v>
      </c>
      <c r="E26" s="64" t="n">
        <v>45412</v>
      </c>
      <c r="F26" s="65" t="n">
        <v>4000</v>
      </c>
      <c r="G26" s="65" t="n">
        <v>0</v>
      </c>
      <c r="H26" s="65" t="n">
        <v>2966.93</v>
      </c>
      <c r="I26" s="66" t="n">
        <f aca="false">SUM(G26:H26)</f>
        <v>2966.93</v>
      </c>
      <c r="J26" s="67" t="n">
        <v>45442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6.7" hidden="false" customHeight="true" outlineLevel="0" collapsed="false">
      <c r="A27" s="61"/>
      <c r="B27" s="62" t="s">
        <v>46</v>
      </c>
      <c r="C27" s="63"/>
      <c r="D27" s="64" t="n">
        <v>45419</v>
      </c>
      <c r="E27" s="64" t="n">
        <v>45509</v>
      </c>
      <c r="F27" s="65" t="n">
        <v>4000</v>
      </c>
      <c r="G27" s="65" t="n">
        <v>0</v>
      </c>
      <c r="H27" s="65" t="n">
        <v>238.9</v>
      </c>
      <c r="I27" s="66" t="n">
        <f aca="false">SUM(G27:H27)</f>
        <v>238.9</v>
      </c>
      <c r="J27" s="67" t="n">
        <v>45527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8.1" hidden="false" customHeight="true" outlineLevel="0" collapsed="false">
      <c r="A28" s="61"/>
      <c r="B28" s="62"/>
      <c r="C28" s="63"/>
      <c r="D28" s="64"/>
      <c r="E28" s="64"/>
      <c r="F28" s="65"/>
      <c r="G28" s="65"/>
      <c r="H28" s="65"/>
      <c r="I28" s="66" t="n">
        <f aca="false">SUM(G28:H28)</f>
        <v>0</v>
      </c>
      <c r="J28" s="67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45.3" hidden="false" customHeight="true" outlineLevel="0" collapsed="false">
      <c r="A29" s="68" t="s">
        <v>47</v>
      </c>
      <c r="B29" s="69" t="s">
        <v>48</v>
      </c>
      <c r="C29" s="70" t="s">
        <v>49</v>
      </c>
      <c r="D29" s="71" t="n">
        <v>45518</v>
      </c>
      <c r="E29" s="71" t="n">
        <v>45608</v>
      </c>
      <c r="F29" s="72" t="n">
        <v>2000</v>
      </c>
      <c r="G29" s="72"/>
      <c r="H29" s="72"/>
      <c r="I29" s="73"/>
      <c r="J29" s="74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41.1" hidden="false" customHeight="true" outlineLevel="0" collapsed="false">
      <c r="A30" s="75" t="s">
        <v>50</v>
      </c>
      <c r="B30" s="76" t="s">
        <v>51</v>
      </c>
      <c r="C30" s="37" t="s">
        <v>52</v>
      </c>
      <c r="D30" s="77" t="n">
        <v>45366</v>
      </c>
      <c r="E30" s="77" t="n">
        <v>45458</v>
      </c>
      <c r="F30" s="78" t="n">
        <v>4000</v>
      </c>
      <c r="G30" s="78" t="n">
        <v>0</v>
      </c>
      <c r="H30" s="78" t="n">
        <v>2752.8</v>
      </c>
      <c r="I30" s="78" t="n">
        <f aca="false">SUM(G30:H30)</f>
        <v>2752.8</v>
      </c>
      <c r="J30" s="79" t="n">
        <v>45483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23" hidden="false" customHeight="true" outlineLevel="0" collapsed="false">
      <c r="A31" s="80" t="s">
        <v>53</v>
      </c>
      <c r="B31" s="81" t="s">
        <v>54</v>
      </c>
      <c r="C31" s="63" t="s">
        <v>55</v>
      </c>
      <c r="D31" s="82" t="n">
        <v>45303</v>
      </c>
      <c r="E31" s="82" t="n">
        <v>45393</v>
      </c>
      <c r="F31" s="83" t="n">
        <v>7500</v>
      </c>
      <c r="G31" s="83" t="n">
        <v>1251.4</v>
      </c>
      <c r="H31" s="83" t="n">
        <v>4271.85</v>
      </c>
      <c r="I31" s="83" t="n">
        <f aca="false">SUM(G31:H31)</f>
        <v>5523.25</v>
      </c>
      <c r="J31" s="84" t="n">
        <v>45422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20.9" hidden="false" customHeight="true" outlineLevel="0" collapsed="false">
      <c r="A32" s="80"/>
      <c r="B32" s="81" t="s">
        <v>56</v>
      </c>
      <c r="C32" s="63"/>
      <c r="D32" s="82" t="n">
        <v>45428</v>
      </c>
      <c r="E32" s="82" t="n">
        <v>45517</v>
      </c>
      <c r="F32" s="83" t="n">
        <v>7500</v>
      </c>
      <c r="G32" s="83" t="n">
        <v>1304</v>
      </c>
      <c r="H32" s="83" t="n">
        <v>3085.65</v>
      </c>
      <c r="I32" s="83" t="n">
        <f aca="false">SUM(G32:H32)</f>
        <v>4389.65</v>
      </c>
      <c r="J32" s="84" t="n">
        <v>45527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9.5" hidden="false" customHeight="true" outlineLevel="0" collapsed="false">
      <c r="A33" s="80"/>
      <c r="B33" s="81" t="s">
        <v>57</v>
      </c>
      <c r="C33" s="63"/>
      <c r="D33" s="82" t="n">
        <v>45523</v>
      </c>
      <c r="E33" s="82" t="n">
        <v>45613</v>
      </c>
      <c r="F33" s="83" t="n">
        <v>7500</v>
      </c>
      <c r="G33" s="83"/>
      <c r="H33" s="83"/>
      <c r="I33" s="83"/>
      <c r="J33" s="84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15.3" hidden="false" customHeight="true" outlineLevel="0" collapsed="false">
      <c r="A34" s="80"/>
      <c r="B34" s="85"/>
      <c r="C34" s="63"/>
      <c r="D34" s="82"/>
      <c r="E34" s="64"/>
      <c r="F34" s="65"/>
      <c r="G34" s="65"/>
      <c r="H34" s="65"/>
      <c r="I34" s="65"/>
      <c r="J34" s="67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23" hidden="false" customHeight="true" outlineLevel="0" collapsed="false">
      <c r="A35" s="86" t="s">
        <v>58</v>
      </c>
      <c r="B35" s="87" t="s">
        <v>59</v>
      </c>
      <c r="C35" s="88" t="s">
        <v>60</v>
      </c>
      <c r="D35" s="89" t="n">
        <v>45426</v>
      </c>
      <c r="E35" s="89" t="n">
        <v>45516</v>
      </c>
      <c r="F35" s="90" t="n">
        <v>25000</v>
      </c>
      <c r="G35" s="90" t="n">
        <v>3970</v>
      </c>
      <c r="H35" s="90" t="n">
        <v>13761.62</v>
      </c>
      <c r="I35" s="90" t="n">
        <f aca="false">SUM(G35:H35)</f>
        <v>17731.62</v>
      </c>
      <c r="J35" s="91" t="n">
        <v>45533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8.1" hidden="false" customHeight="true" outlineLevel="0" collapsed="false">
      <c r="A36" s="86"/>
      <c r="B36" s="87"/>
      <c r="C36" s="88"/>
      <c r="D36" s="89"/>
      <c r="E36" s="89"/>
      <c r="F36" s="90"/>
      <c r="G36" s="90"/>
      <c r="H36" s="90"/>
      <c r="I36" s="92" t="n">
        <f aca="false">SUM(G36:H36)</f>
        <v>0</v>
      </c>
      <c r="J36" s="91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14.65" hidden="false" customHeight="false" outlineLevel="0" collapsed="false">
      <c r="A37" s="93" t="s">
        <v>61</v>
      </c>
      <c r="B37" s="94"/>
      <c r="C37" s="95"/>
      <c r="D37" s="96"/>
      <c r="E37" s="97"/>
      <c r="F37" s="98" t="n">
        <f aca="false">SUM(F6:F36)</f>
        <v>246500</v>
      </c>
      <c r="G37" s="98" t="n">
        <f aca="false">SUM(G6:G36)</f>
        <v>22136.55</v>
      </c>
      <c r="H37" s="98" t="n">
        <f aca="false">SUM(H6:H36)</f>
        <v>119266.04</v>
      </c>
      <c r="I37" s="99" t="n">
        <f aca="false">SUM(G37:H37)</f>
        <v>141402.59</v>
      </c>
      <c r="J37" s="10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14.65" hidden="false" customHeight="false" outlineLevel="0" collapsed="false">
      <c r="C38" s="101" t="s">
        <v>62</v>
      </c>
      <c r="F38" s="102"/>
      <c r="G38" s="102"/>
      <c r="H38" s="102"/>
      <c r="I38" s="102"/>
      <c r="J38" s="10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</row>
    <row r="39" customFormat="false" ht="14.65" hidden="false" customHeight="false" outlineLevel="0" collapsed="false">
      <c r="A39" s="103" t="s">
        <v>63</v>
      </c>
    </row>
    <row r="40" customFormat="false" ht="14.65" hidden="false" customHeight="false" outlineLevel="0" collapsed="false">
      <c r="A40" s="103" t="s">
        <v>64</v>
      </c>
      <c r="C40" s="104" t="s">
        <v>65</v>
      </c>
    </row>
    <row r="42" customFormat="false" ht="14.65" hidden="false" customHeight="false" outlineLevel="0" collapsed="false">
      <c r="A42" s="1" t="s">
        <v>66</v>
      </c>
      <c r="B42" s="105"/>
      <c r="C42" s="104"/>
    </row>
    <row r="43" customFormat="false" ht="14.65" hidden="false" customHeight="false" outlineLevel="0" collapsed="false">
      <c r="A43" s="1" t="s">
        <v>67</v>
      </c>
      <c r="B43" s="106"/>
    </row>
  </sheetData>
  <mergeCells count="27">
    <mergeCell ref="A1:I1"/>
    <mergeCell ref="A2:I2"/>
    <mergeCell ref="B3:C3"/>
    <mergeCell ref="A4:A5"/>
    <mergeCell ref="C4:C5"/>
    <mergeCell ref="D4:E4"/>
    <mergeCell ref="F4:F5"/>
    <mergeCell ref="G4:I4"/>
    <mergeCell ref="J4:J5"/>
    <mergeCell ref="A6:A10"/>
    <mergeCell ref="C6:C10"/>
    <mergeCell ref="A11:A13"/>
    <mergeCell ref="C11:C13"/>
    <mergeCell ref="A14:A17"/>
    <mergeCell ref="C14:C17"/>
    <mergeCell ref="A18:A21"/>
    <mergeCell ref="C18:C21"/>
    <mergeCell ref="A22:A23"/>
    <mergeCell ref="C22:C23"/>
    <mergeCell ref="A24:A25"/>
    <mergeCell ref="C24:C25"/>
    <mergeCell ref="A26:A28"/>
    <mergeCell ref="C26:C28"/>
    <mergeCell ref="A31:A34"/>
    <mergeCell ref="C31:C34"/>
    <mergeCell ref="A35:A36"/>
    <mergeCell ref="C35:C36"/>
  </mergeCells>
  <printOptions headings="false" gridLines="false" gridLinesSet="true" horizontalCentered="false" verticalCentered="false"/>
  <pageMargins left="0.236111111111111" right="0" top="0.669444444444445" bottom="0.275" header="0.39375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3T19:28:26Z</cp:lastPrinted>
  <dcterms:modified xsi:type="dcterms:W3CDTF">2024-08-30T20:59:54Z</dcterms:modified>
  <cp:revision>472</cp:revision>
  <dc:subject/>
  <dc:title/>
</cp:coreProperties>
</file>