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uprimento de Fundos - CO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DESPESAS REALIZADAS POR MEIO DE SUPRIMENTO DE FUNDOS</t>
  </si>
  <si>
    <t xml:space="preserve">TRT 12ª Região - EXERCÍCIO 2024 -  SEOF    -    Fonte: PROAD ( Processo administrativo virtual)</t>
  </si>
  <si>
    <t xml:space="preserve">NOME DO SUPRIDO</t>
  </si>
  <si>
    <t xml:space="preserve">Ato/ Proad </t>
  </si>
  <si>
    <t xml:space="preserve">FINALIDADE / DESCRIÇÃO</t>
  </si>
  <si>
    <t xml:space="preserve">CONCESSÃO </t>
  </si>
  <si>
    <t xml:space="preserve">LIMITE CONCEDIDO</t>
  </si>
  <si>
    <t xml:space="preserve">VALORES APLICADOS</t>
  </si>
  <si>
    <t xml:space="preserve">APROVAÇÃO CONTAS </t>
  </si>
  <si>
    <t xml:space="preserve">Concessão</t>
  </si>
  <si>
    <t xml:space="preserve">INICIAL</t>
  </si>
  <si>
    <t xml:space="preserve">FINAL</t>
  </si>
  <si>
    <t xml:space="preserve">SAQUE</t>
  </si>
  <si>
    <t xml:space="preserve">CPGF</t>
  </si>
  <si>
    <t xml:space="preserve">TOTAL</t>
  </si>
  <si>
    <t xml:space="preserve">Jonas Medeiros       CPF: 548.454.329-00</t>
  </si>
  <si>
    <t xml:space="preserve">41/2024</t>
  </si>
  <si>
    <t xml:space="preserve">Aquisição de Material para  utilização em gráfica e serviços gráficos como:  impressos e envelopes especiais,espiral e capas plásticas para confecção de apostilas, corte de impressos  compra de papeis especiais, plástico strach e cartuchos HP 1000, em caráter emergencial.</t>
  </si>
  <si>
    <t xml:space="preserve">3435/2024</t>
  </si>
  <si>
    <t xml:space="preserve">8022/2024</t>
  </si>
  <si>
    <t xml:space="preserve">13870/2024</t>
  </si>
  <si>
    <t xml:space="preserve">Sônia Espíndola Amorim CPF: 534.730.869-91</t>
  </si>
  <si>
    <t xml:space="preserve">150/2024</t>
  </si>
  <si>
    <t xml:space="preserve">Aquisição de materiais/ realização de serviços médico / odontológicos / fisioterapia / enfermagem e Conserto de equipamentos médicos e de fisioterapia. </t>
  </si>
  <si>
    <t xml:space="preserve">6340/2024</t>
  </si>
  <si>
    <t xml:space="preserve">11864/2024</t>
  </si>
  <si>
    <t xml:space="preserve">Nilton Jorge da Silveira CPF: 416.936.209-87</t>
  </si>
  <si>
    <t xml:space="preserve">71/2024</t>
  </si>
  <si>
    <t xml:space="preserve">Materiais e serviços de situações emergenciais e /ou inesperadas de pronto pagamento </t>
  </si>
  <si>
    <t xml:space="preserve">3412/2024</t>
  </si>
  <si>
    <t xml:space="preserve">5848/2024</t>
  </si>
  <si>
    <t xml:space="preserve">8455/2024</t>
  </si>
  <si>
    <t xml:space="preserve">14695/2024</t>
  </si>
  <si>
    <t xml:space="preserve">Luís Antônio Motta Schneider                 CPF: 441.816.470-72</t>
  </si>
  <si>
    <t xml:space="preserve">873/2024</t>
  </si>
  <si>
    <t xml:space="preserve">Material para manutenção, em caráter de urgência, para Fórum Trabalhista de Chapecó.</t>
  </si>
  <si>
    <t xml:space="preserve">6606/2024</t>
  </si>
  <si>
    <t xml:space="preserve">Vitor Deibler Magalhães CPF: 068.124.029-66</t>
  </si>
  <si>
    <t xml:space="preserve">67/2024 </t>
  </si>
  <si>
    <t xml:space="preserve">Aquisição de materiais de baixo valor essenciais ao desempenho das atividades da secretaria de Comunicação que devido à urgência não possam aguardar o processo normal de aquisição/prestação de serviços.</t>
  </si>
  <si>
    <t xml:space="preserve">1505/24</t>
  </si>
  <si>
    <t xml:space="preserve">7353/2024</t>
  </si>
  <si>
    <t xml:space="preserve">12503/2024</t>
  </si>
  <si>
    <t xml:space="preserve">Charles Joaquim Pauli  CPF: 713.701.539-53</t>
  </si>
  <si>
    <t xml:space="preserve">1292/2024</t>
  </si>
  <si>
    <t xml:space="preserve">Despesas de pequeno vulto, pronto pagamento e de caráter emergencial  do Serviço de manutenção</t>
  </si>
  <si>
    <t xml:space="preserve">6902/2024</t>
  </si>
  <si>
    <t xml:space="preserve">Maria Lúcia Cury Figueiredo Travi        CPF: 656.335.049-68</t>
  </si>
  <si>
    <t xml:space="preserve">1159/2024</t>
  </si>
  <si>
    <t xml:space="preserve">Atender as necessidades de aquisições e serviços de pronto pagamento e de pequeno vulto.</t>
  </si>
  <si>
    <t xml:space="preserve">5562/2024</t>
  </si>
  <si>
    <t xml:space="preserve">12344/2024</t>
  </si>
  <si>
    <t xml:space="preserve">Alexandre Edmundo Eltermann Ribeiro             CPF: 730.125.489-04</t>
  </si>
  <si>
    <t xml:space="preserve">8814/2024</t>
  </si>
  <si>
    <t xml:space="preserve">Aquisição de materiais e ou serviços de pequeno porte para: Arquivo, memória do TRT e Biblioteca,  como o uso para a mudança de  estantes e processos encaminhados das Vts para arquivo e também pelo uso no LABCON .</t>
  </si>
  <si>
    <t xml:space="preserve">Márcio César Jacinto  CPF: 910.554.239-15</t>
  </si>
  <si>
    <t xml:space="preserve">3186/2024</t>
  </si>
  <si>
    <t xml:space="preserve">Despesas de pagamento imediato, que se fazem necessárias no atendimento às demandas de TIC além do atendimento às demandas  urgentes , como compra e reposição de peças e conserto de equipamentos imprescindíveis à manutenção dos serviços. </t>
  </si>
  <si>
    <t xml:space="preserve">14558/2024</t>
  </si>
  <si>
    <t xml:space="preserve">Thiago Azizo D.  Ibagy   CPF : 009406.859-30</t>
  </si>
  <si>
    <t xml:space="preserve">295/2024</t>
  </si>
  <si>
    <t xml:space="preserve">Despesas de pequeno vulto e  pronto pagamento para uso na SEAP , em especial em cerimônias e eventos institucionais. </t>
  </si>
  <si>
    <t xml:space="preserve">6002/2024</t>
  </si>
  <si>
    <t xml:space="preserve">10638/2024</t>
  </si>
  <si>
    <t xml:space="preserve">Fábio Antunes Brizotti  CPF: 305.140.068-89</t>
  </si>
  <si>
    <t xml:space="preserve">4482/2024</t>
  </si>
  <si>
    <t xml:space="preserve">Despesas de pronto pagamento de caráter eventual a serem utilizados nas atividades da Coordenadoria de Manutenção Predial </t>
  </si>
  <si>
    <t xml:space="preserve">TOTAIS</t>
  </si>
  <si>
    <t xml:space="preserve">Data de elaboração e publicação: 07-01-2025.</t>
  </si>
  <si>
    <t xml:space="preserve">Observação: INSS 11% = não incluído na rotina SIAFI conta contábil 899911101 (saque)</t>
  </si>
  <si>
    <t xml:space="preserve">Devoluções de  saques=  347,28</t>
  </si>
  <si>
    <t xml:space="preserve">Devoluções de  fatura  =  385,00</t>
  </si>
  <si>
    <t xml:space="preserve">INSS (11%) = 52,80 + 140,36</t>
  </si>
  <si>
    <t xml:space="preserve">ISS = 6,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@"/>
    <numFmt numFmtId="168" formatCode="[$R$-416]\ #,##0.00;[RED]\-[$R$-416]\ 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"/>
    </font>
    <font>
      <sz val="9"/>
      <name val="Arial"/>
      <family val="2"/>
    </font>
    <font>
      <sz val="9"/>
      <name val="Arial"/>
      <family val="2"/>
      <charset val="1"/>
    </font>
    <font>
      <sz val="10"/>
      <color rgb="FFFFFFFF"/>
      <name val="Arial"/>
      <family val="2"/>
    </font>
    <font>
      <sz val="10"/>
      <color rgb="FFFF00FF"/>
      <name val="Arial"/>
      <family val="2"/>
    </font>
    <font>
      <sz val="8"/>
      <name val="Arial"/>
      <family val="2"/>
      <charset val="1"/>
    </font>
    <font>
      <sz val="7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CCFFFF"/>
      </patternFill>
    </fill>
    <fill>
      <patternFill patternType="solid">
        <fgColor rgb="FFFFFF66"/>
        <bgColor rgb="FFFFFF99"/>
      </patternFill>
    </fill>
    <fill>
      <patternFill patternType="solid">
        <fgColor rgb="FFDDDDDD"/>
        <bgColor rgb="FFCCFFCC"/>
      </patternFill>
    </fill>
    <fill>
      <patternFill patternType="solid">
        <fgColor rgb="FF99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66FF99"/>
        <bgColor rgb="FF99FFFF"/>
      </patternFill>
    </fill>
    <fill>
      <patternFill patternType="solid">
        <fgColor rgb="FFFF9999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99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L6" activeCellId="0" sqref="L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9.56"/>
    <col collapsed="false" customWidth="true" hidden="false" outlineLevel="0" max="3" min="3" style="2" width="51.56"/>
    <col collapsed="false" customWidth="true" hidden="false" outlineLevel="0" max="5" min="4" style="0" width="8.56"/>
    <col collapsed="false" customWidth="true" hidden="false" outlineLevel="0" max="6" min="6" style="0" width="11.13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3" width="10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/>
      <c r="C3" s="5"/>
    </row>
    <row r="4" s="12" customFormat="true" ht="14.6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10" t="s">
        <v>6</v>
      </c>
      <c r="G4" s="9" t="s">
        <v>7</v>
      </c>
      <c r="H4" s="9"/>
      <c r="I4" s="9"/>
      <c r="J4" s="11" t="s">
        <v>8</v>
      </c>
    </row>
    <row r="5" s="12" customFormat="true" ht="12.75" hidden="false" customHeight="false" outlineLevel="0" collapsed="false">
      <c r="A5" s="6"/>
      <c r="B5" s="13" t="s">
        <v>9</v>
      </c>
      <c r="C5" s="8"/>
      <c r="D5" s="9" t="s">
        <v>10</v>
      </c>
      <c r="E5" s="9" t="s">
        <v>11</v>
      </c>
      <c r="F5" s="10"/>
      <c r="G5" s="14" t="s">
        <v>12</v>
      </c>
      <c r="H5" s="9" t="s">
        <v>13</v>
      </c>
      <c r="I5" s="9" t="s">
        <v>14</v>
      </c>
      <c r="J5" s="11"/>
    </row>
    <row r="6" customFormat="false" ht="18.75" hidden="false" customHeight="true" outlineLevel="0" collapsed="false">
      <c r="A6" s="15" t="s">
        <v>15</v>
      </c>
      <c r="B6" s="16" t="s">
        <v>16</v>
      </c>
      <c r="C6" s="17" t="s">
        <v>17</v>
      </c>
      <c r="D6" s="18" t="n">
        <v>45299</v>
      </c>
      <c r="E6" s="18" t="n">
        <v>45387</v>
      </c>
      <c r="F6" s="19" t="n">
        <v>5000</v>
      </c>
      <c r="G6" s="19" t="n">
        <v>0</v>
      </c>
      <c r="H6" s="19" t="n">
        <v>4419.14</v>
      </c>
      <c r="I6" s="19" t="n">
        <f aca="false">SUM(G6:H6)</f>
        <v>4419.14</v>
      </c>
      <c r="J6" s="20" t="n">
        <v>45401</v>
      </c>
      <c r="K6" s="21"/>
      <c r="L6" s="21"/>
      <c r="M6" s="21"/>
      <c r="N6" s="21"/>
      <c r="O6" s="21"/>
      <c r="P6" s="21"/>
      <c r="Q6" s="21"/>
      <c r="R6" s="21"/>
      <c r="S6" s="12"/>
      <c r="T6" s="12"/>
      <c r="U6" s="12"/>
      <c r="V6" s="12"/>
    </row>
    <row r="7" customFormat="false" ht="15.95" hidden="false" customHeight="true" outlineLevel="0" collapsed="false">
      <c r="A7" s="15"/>
      <c r="B7" s="16" t="s">
        <v>18</v>
      </c>
      <c r="C7" s="17"/>
      <c r="D7" s="18" t="n">
        <v>45371</v>
      </c>
      <c r="E7" s="18" t="n">
        <v>45461</v>
      </c>
      <c r="F7" s="19" t="n">
        <v>11000</v>
      </c>
      <c r="G7" s="19" t="n">
        <v>60</v>
      </c>
      <c r="H7" s="19" t="n">
        <v>9117.9</v>
      </c>
      <c r="I7" s="19" t="n">
        <f aca="false">SUM(G7:H7)</f>
        <v>9177.9</v>
      </c>
      <c r="J7" s="20" t="n">
        <v>45478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5.95" hidden="false" customHeight="true" outlineLevel="0" collapsed="false">
      <c r="A8" s="15"/>
      <c r="B8" s="16" t="s">
        <v>19</v>
      </c>
      <c r="C8" s="17"/>
      <c r="D8" s="18" t="n">
        <v>45478</v>
      </c>
      <c r="E8" s="18" t="n">
        <v>45572</v>
      </c>
      <c r="F8" s="19" t="n">
        <v>10000</v>
      </c>
      <c r="G8" s="19" t="n">
        <v>577.2</v>
      </c>
      <c r="H8" s="19" t="n">
        <v>3513.59</v>
      </c>
      <c r="I8" s="19" t="n">
        <f aca="false">SUM(G8:H8)</f>
        <v>4090.79</v>
      </c>
      <c r="J8" s="20" t="n">
        <v>45580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45" hidden="false" customHeight="true" outlineLevel="0" collapsed="false">
      <c r="A9" s="15"/>
      <c r="B9" s="16" t="s">
        <v>20</v>
      </c>
      <c r="C9" s="17"/>
      <c r="D9" s="18" t="n">
        <v>45583</v>
      </c>
      <c r="E9" s="18" t="n">
        <v>45632</v>
      </c>
      <c r="F9" s="19" t="n">
        <v>10000</v>
      </c>
      <c r="G9" s="19" t="n">
        <v>0</v>
      </c>
      <c r="H9" s="19" t="n">
        <v>4563.15</v>
      </c>
      <c r="I9" s="19" t="n">
        <f aca="false">SUM(G9:H9)</f>
        <v>4563.15</v>
      </c>
      <c r="J9" s="22" t="n">
        <v>45636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8.2" hidden="false" customHeight="true" outlineLevel="0" collapsed="false">
      <c r="A10" s="23" t="s">
        <v>21</v>
      </c>
      <c r="B10" s="24" t="s">
        <v>22</v>
      </c>
      <c r="C10" s="25" t="s">
        <v>23</v>
      </c>
      <c r="D10" s="26" t="n">
        <v>45303</v>
      </c>
      <c r="E10" s="26" t="n">
        <v>45393</v>
      </c>
      <c r="F10" s="27" t="n">
        <v>3500</v>
      </c>
      <c r="G10" s="27" t="n">
        <v>0</v>
      </c>
      <c r="H10" s="27" t="n">
        <v>2741.2</v>
      </c>
      <c r="I10" s="28" t="n">
        <f aca="false">SUM(G10:H10)</f>
        <v>2741.2</v>
      </c>
      <c r="J10" s="29" t="n">
        <v>45407</v>
      </c>
      <c r="K10" s="30"/>
      <c r="L10" s="30"/>
      <c r="M10" s="30"/>
      <c r="N10" s="31"/>
      <c r="O10" s="30"/>
      <c r="P10" s="30"/>
      <c r="Q10" s="30"/>
      <c r="R10" s="30"/>
      <c r="S10" s="30"/>
      <c r="T10" s="30"/>
      <c r="U10" s="30"/>
      <c r="V10" s="30"/>
    </row>
    <row r="11" customFormat="false" ht="18.2" hidden="false" customHeight="true" outlineLevel="0" collapsed="false">
      <c r="A11" s="23"/>
      <c r="B11" s="32" t="s">
        <v>24</v>
      </c>
      <c r="C11" s="25"/>
      <c r="D11" s="33" t="n">
        <v>45436</v>
      </c>
      <c r="E11" s="33" t="n">
        <v>45526</v>
      </c>
      <c r="F11" s="34" t="n">
        <v>3500</v>
      </c>
      <c r="G11" s="27" t="n">
        <v>0</v>
      </c>
      <c r="H11" s="34" t="n">
        <v>2419.28</v>
      </c>
      <c r="I11" s="34" t="n">
        <f aca="false">SUM(G11:H11)</f>
        <v>2419.28</v>
      </c>
      <c r="J11" s="29" t="n">
        <v>45538</v>
      </c>
      <c r="K11" s="30"/>
      <c r="L11" s="30"/>
      <c r="M11" s="30"/>
      <c r="N11" s="31"/>
      <c r="O11" s="30"/>
      <c r="P11" s="30"/>
      <c r="Q11" s="30"/>
      <c r="R11" s="30"/>
      <c r="S11" s="30"/>
      <c r="T11" s="30"/>
      <c r="U11" s="30"/>
      <c r="V11" s="30"/>
    </row>
    <row r="12" customFormat="false" ht="18.2" hidden="false" customHeight="true" outlineLevel="0" collapsed="false">
      <c r="A12" s="23"/>
      <c r="B12" s="32" t="s">
        <v>25</v>
      </c>
      <c r="C12" s="25"/>
      <c r="D12" s="33" t="n">
        <v>45547</v>
      </c>
      <c r="E12" s="33" t="n">
        <v>45632</v>
      </c>
      <c r="F12" s="34" t="n">
        <v>3500</v>
      </c>
      <c r="G12" s="27" t="n">
        <v>0</v>
      </c>
      <c r="H12" s="34" t="n">
        <v>2855.41</v>
      </c>
      <c r="I12" s="34" t="n">
        <f aca="false">SUM(G12:H12)</f>
        <v>2855.41</v>
      </c>
      <c r="J12" s="29" t="n">
        <v>45637</v>
      </c>
      <c r="K12" s="30"/>
      <c r="L12" s="30"/>
      <c r="M12" s="30"/>
      <c r="N12" s="31"/>
      <c r="O12" s="30"/>
      <c r="P12" s="30"/>
      <c r="Q12" s="30"/>
      <c r="R12" s="30"/>
      <c r="S12" s="30"/>
      <c r="T12" s="30"/>
      <c r="U12" s="30"/>
      <c r="V12" s="30"/>
    </row>
    <row r="13" customFormat="false" ht="14.65" hidden="false" customHeight="true" outlineLevel="0" collapsed="false">
      <c r="A13" s="35" t="s">
        <v>26</v>
      </c>
      <c r="B13" s="36" t="s">
        <v>27</v>
      </c>
      <c r="C13" s="37" t="s">
        <v>28</v>
      </c>
      <c r="D13" s="38" t="n">
        <v>45300</v>
      </c>
      <c r="E13" s="38" t="n">
        <v>45390</v>
      </c>
      <c r="F13" s="39" t="n">
        <v>15000</v>
      </c>
      <c r="G13" s="39" t="n">
        <v>8562.17</v>
      </c>
      <c r="H13" s="39" t="n">
        <v>6298.07</v>
      </c>
      <c r="I13" s="39" t="n">
        <f aca="false">SUM(G13:H13)</f>
        <v>14860.24</v>
      </c>
      <c r="J13" s="40" t="n">
        <v>45373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4.65" hidden="false" customHeight="true" outlineLevel="0" collapsed="false">
      <c r="A14" s="35"/>
      <c r="B14" s="36" t="s">
        <v>29</v>
      </c>
      <c r="C14" s="37"/>
      <c r="D14" s="38" t="n">
        <v>45376</v>
      </c>
      <c r="E14" s="38" t="n">
        <v>45465</v>
      </c>
      <c r="F14" s="39" t="n">
        <v>25000</v>
      </c>
      <c r="G14" s="39" t="n">
        <v>4000</v>
      </c>
      <c r="H14" s="39" t="n">
        <v>20942.38</v>
      </c>
      <c r="I14" s="39" t="n">
        <f aca="false">SUM(G14:H14)</f>
        <v>24942.38</v>
      </c>
      <c r="J14" s="40" t="n">
        <v>45428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4.65" hidden="false" customHeight="true" outlineLevel="0" collapsed="false">
      <c r="A15" s="35"/>
      <c r="B15" s="36" t="s">
        <v>30</v>
      </c>
      <c r="C15" s="37"/>
      <c r="D15" s="38" t="n">
        <v>45429</v>
      </c>
      <c r="E15" s="38" t="n">
        <v>45519</v>
      </c>
      <c r="F15" s="39" t="n">
        <v>25000</v>
      </c>
      <c r="G15" s="39" t="n">
        <v>1200</v>
      </c>
      <c r="H15" s="39" t="n">
        <v>23474.51</v>
      </c>
      <c r="I15" s="39" t="n">
        <f aca="false">SUM(G15:H15)</f>
        <v>24674.51</v>
      </c>
      <c r="J15" s="40" t="n">
        <v>45482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14.65" hidden="false" customHeight="true" outlineLevel="0" collapsed="false">
      <c r="A16" s="35"/>
      <c r="B16" s="36" t="s">
        <v>31</v>
      </c>
      <c r="C16" s="37"/>
      <c r="D16" s="38" t="n">
        <v>45483</v>
      </c>
      <c r="E16" s="38" t="n">
        <v>45573</v>
      </c>
      <c r="F16" s="39" t="n">
        <v>25000</v>
      </c>
      <c r="G16" s="39" t="n">
        <v>3283.03</v>
      </c>
      <c r="H16" s="39" t="n">
        <v>14382.33</v>
      </c>
      <c r="I16" s="39" t="n">
        <f aca="false">SUM(G16:H16)</f>
        <v>17665.36</v>
      </c>
      <c r="J16" s="40" t="n">
        <v>45583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5.4" hidden="false" customHeight="true" outlineLevel="0" collapsed="false">
      <c r="A17" s="35"/>
      <c r="B17" s="36" t="s">
        <v>32</v>
      </c>
      <c r="C17" s="37"/>
      <c r="D17" s="38" t="n">
        <v>45593</v>
      </c>
      <c r="E17" s="38" t="n">
        <v>45635</v>
      </c>
      <c r="F17" s="39" t="n">
        <v>25000</v>
      </c>
      <c r="G17" s="39" t="n">
        <v>650</v>
      </c>
      <c r="H17" s="39" t="n">
        <v>3298.5</v>
      </c>
      <c r="I17" s="39" t="n">
        <f aca="false">SUM(G17:H17)</f>
        <v>3948.5</v>
      </c>
      <c r="J17" s="40" t="n">
        <v>45643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20.25" hidden="false" customHeight="true" outlineLevel="0" collapsed="false">
      <c r="A18" s="41" t="s">
        <v>33</v>
      </c>
      <c r="B18" s="42" t="s">
        <v>34</v>
      </c>
      <c r="C18" s="43" t="s">
        <v>35</v>
      </c>
      <c r="D18" s="44" t="n">
        <v>45320</v>
      </c>
      <c r="E18" s="44" t="n">
        <v>45411</v>
      </c>
      <c r="F18" s="45" t="n">
        <v>6000</v>
      </c>
      <c r="G18" s="45" t="n">
        <v>0</v>
      </c>
      <c r="H18" s="45" t="n">
        <v>900</v>
      </c>
      <c r="I18" s="45" t="n">
        <f aca="false">SUM(G18:H18)</f>
        <v>900</v>
      </c>
      <c r="J18" s="46" t="n">
        <v>45421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8.2" hidden="false" customHeight="true" outlineLevel="0" collapsed="false">
      <c r="A19" s="41"/>
      <c r="B19" s="42" t="s">
        <v>36</v>
      </c>
      <c r="C19" s="43"/>
      <c r="D19" s="44" t="n">
        <v>45443</v>
      </c>
      <c r="E19" s="44" t="n">
        <v>45532</v>
      </c>
      <c r="F19" s="45" t="n">
        <v>6000</v>
      </c>
      <c r="G19" s="45" t="n">
        <v>0</v>
      </c>
      <c r="H19" s="45" t="n">
        <v>850</v>
      </c>
      <c r="I19" s="45" t="n">
        <f aca="false">SUM(G19:H19)</f>
        <v>850</v>
      </c>
      <c r="J19" s="46" t="n">
        <v>45537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27.95" hidden="false" customHeight="true" outlineLevel="0" collapsed="false">
      <c r="A20" s="47" t="s">
        <v>37</v>
      </c>
      <c r="B20" s="48" t="s">
        <v>38</v>
      </c>
      <c r="C20" s="49" t="s">
        <v>39</v>
      </c>
      <c r="D20" s="50" t="n">
        <v>45322</v>
      </c>
      <c r="E20" s="50" t="n">
        <v>45411</v>
      </c>
      <c r="F20" s="51" t="n">
        <v>2000</v>
      </c>
      <c r="G20" s="51" t="n">
        <v>319.98</v>
      </c>
      <c r="H20" s="51" t="n">
        <v>0</v>
      </c>
      <c r="I20" s="51" t="n">
        <f aca="false">SUM(G20:H20)</f>
        <v>319.98</v>
      </c>
      <c r="J20" s="52" t="s">
        <v>40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27.95" hidden="false" customHeight="true" outlineLevel="0" collapsed="false">
      <c r="A21" s="47"/>
      <c r="B21" s="48" t="s">
        <v>41</v>
      </c>
      <c r="C21" s="49"/>
      <c r="D21" s="50" t="n">
        <v>45460</v>
      </c>
      <c r="E21" s="50" t="n">
        <v>45549</v>
      </c>
      <c r="F21" s="51" t="n">
        <v>3000</v>
      </c>
      <c r="G21" s="51" t="n">
        <v>0</v>
      </c>
      <c r="H21" s="51" t="n">
        <v>677</v>
      </c>
      <c r="I21" s="51" t="n">
        <v>67</v>
      </c>
      <c r="J21" s="52" t="n">
        <v>45555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25.15" hidden="false" customHeight="true" outlineLevel="0" collapsed="false">
      <c r="A22" s="47"/>
      <c r="B22" s="48" t="s">
        <v>42</v>
      </c>
      <c r="C22" s="49"/>
      <c r="D22" s="50" t="n">
        <v>45561</v>
      </c>
      <c r="E22" s="50" t="n">
        <v>45632</v>
      </c>
      <c r="F22" s="51" t="n">
        <v>3000</v>
      </c>
      <c r="G22" s="51" t="n">
        <v>0</v>
      </c>
      <c r="H22" s="51" t="n">
        <v>1003</v>
      </c>
      <c r="I22" s="51" t="n">
        <f aca="false">SUM(G22:H22)</f>
        <v>1003</v>
      </c>
      <c r="J22" s="52" t="n">
        <v>45636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3" customFormat="false" ht="22.35" hidden="false" customHeight="true" outlineLevel="0" collapsed="false">
      <c r="A23" s="53" t="s">
        <v>43</v>
      </c>
      <c r="B23" s="54" t="s">
        <v>44</v>
      </c>
      <c r="C23" s="55" t="s">
        <v>45</v>
      </c>
      <c r="D23" s="56" t="n">
        <v>45329</v>
      </c>
      <c r="E23" s="56" t="n">
        <v>45418</v>
      </c>
      <c r="F23" s="57" t="n">
        <v>25000</v>
      </c>
      <c r="G23" s="57" t="n">
        <v>1469</v>
      </c>
      <c r="H23" s="57" t="n">
        <v>21025.8</v>
      </c>
      <c r="I23" s="57" t="n">
        <f aca="false">SUM(G23:H23)</f>
        <v>22494.8</v>
      </c>
      <c r="J23" s="58" t="n">
        <v>45414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customFormat="false" ht="20.25" hidden="false" customHeight="true" outlineLevel="0" collapsed="false">
      <c r="A24" s="53"/>
      <c r="B24" s="54" t="s">
        <v>46</v>
      </c>
      <c r="C24" s="55"/>
      <c r="D24" s="56" t="n">
        <v>45449</v>
      </c>
      <c r="E24" s="56" t="n">
        <v>45538</v>
      </c>
      <c r="F24" s="57" t="n">
        <v>20000</v>
      </c>
      <c r="G24" s="57" t="n">
        <v>1135.64</v>
      </c>
      <c r="H24" s="57" t="n">
        <v>9994.64</v>
      </c>
      <c r="I24" s="57" t="n">
        <f aca="false">SUM(G24:H24)</f>
        <v>11130.28</v>
      </c>
      <c r="J24" s="58" t="n">
        <v>45569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4.65" hidden="false" customHeight="true" outlineLevel="0" collapsed="false">
      <c r="A25" s="59" t="s">
        <v>47</v>
      </c>
      <c r="B25" s="60" t="s">
        <v>48</v>
      </c>
      <c r="C25" s="61" t="s">
        <v>49</v>
      </c>
      <c r="D25" s="62" t="n">
        <v>45323</v>
      </c>
      <c r="E25" s="62" t="n">
        <v>45412</v>
      </c>
      <c r="F25" s="63" t="n">
        <v>4000</v>
      </c>
      <c r="G25" s="63" t="n">
        <v>0</v>
      </c>
      <c r="H25" s="63" t="n">
        <v>2966.93</v>
      </c>
      <c r="I25" s="64" t="n">
        <f aca="false">SUM(G25:H25)</f>
        <v>2966.93</v>
      </c>
      <c r="J25" s="65" t="n">
        <v>45442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6.7" hidden="false" customHeight="true" outlineLevel="0" collapsed="false">
      <c r="A26" s="59"/>
      <c r="B26" s="60" t="s">
        <v>50</v>
      </c>
      <c r="C26" s="61"/>
      <c r="D26" s="62" t="n">
        <v>45419</v>
      </c>
      <c r="E26" s="62" t="n">
        <v>45509</v>
      </c>
      <c r="F26" s="63" t="n">
        <v>4000</v>
      </c>
      <c r="G26" s="63" t="n">
        <v>0</v>
      </c>
      <c r="H26" s="63" t="n">
        <v>238.9</v>
      </c>
      <c r="I26" s="64" t="n">
        <f aca="false">SUM(G26:H26)</f>
        <v>238.9</v>
      </c>
      <c r="J26" s="65" t="n">
        <v>45527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8.2" hidden="false" customHeight="true" outlineLevel="0" collapsed="false">
      <c r="A27" s="59"/>
      <c r="B27" s="60" t="s">
        <v>51</v>
      </c>
      <c r="C27" s="61"/>
      <c r="D27" s="62" t="n">
        <v>45558</v>
      </c>
      <c r="E27" s="62" t="n">
        <v>45632</v>
      </c>
      <c r="F27" s="63" t="n">
        <v>4500</v>
      </c>
      <c r="G27" s="63" t="n">
        <v>0</v>
      </c>
      <c r="H27" s="63" t="n">
        <v>3062.68</v>
      </c>
      <c r="I27" s="63" t="n">
        <f aca="false">SUM(G27:H27)</f>
        <v>3062.68</v>
      </c>
      <c r="J27" s="65" t="n">
        <v>45637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45.4" hidden="false" customHeight="true" outlineLevel="0" collapsed="false">
      <c r="A28" s="66" t="s">
        <v>52</v>
      </c>
      <c r="B28" s="67" t="s">
        <v>53</v>
      </c>
      <c r="C28" s="68" t="s">
        <v>54</v>
      </c>
      <c r="D28" s="69" t="n">
        <v>45518</v>
      </c>
      <c r="E28" s="69" t="n">
        <v>45608</v>
      </c>
      <c r="F28" s="70" t="n">
        <v>2000</v>
      </c>
      <c r="G28" s="70" t="n">
        <v>0</v>
      </c>
      <c r="H28" s="70" t="n">
        <v>0</v>
      </c>
      <c r="I28" s="70" t="n">
        <v>0</v>
      </c>
      <c r="J28" s="71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34.15" hidden="false" customHeight="true" outlineLevel="0" collapsed="false">
      <c r="A29" s="72" t="s">
        <v>55</v>
      </c>
      <c r="B29" s="73" t="s">
        <v>56</v>
      </c>
      <c r="C29" s="74" t="s">
        <v>57</v>
      </c>
      <c r="D29" s="75" t="n">
        <v>45366</v>
      </c>
      <c r="E29" s="75" t="n">
        <v>45458</v>
      </c>
      <c r="F29" s="76" t="n">
        <v>4000</v>
      </c>
      <c r="G29" s="76" t="n">
        <v>0</v>
      </c>
      <c r="H29" s="76" t="n">
        <v>2752.8</v>
      </c>
      <c r="I29" s="76" t="n">
        <f aca="false">SUM(G29:H29)</f>
        <v>2752.8</v>
      </c>
      <c r="J29" s="77" t="n">
        <v>45483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</row>
    <row r="30" customFormat="false" ht="29.25" hidden="false" customHeight="true" outlineLevel="0" collapsed="false">
      <c r="A30" s="72"/>
      <c r="B30" s="73" t="s">
        <v>58</v>
      </c>
      <c r="C30" s="74"/>
      <c r="D30" s="75" t="n">
        <v>45590</v>
      </c>
      <c r="E30" s="75" t="n">
        <v>45631</v>
      </c>
      <c r="F30" s="76" t="n">
        <v>2000</v>
      </c>
      <c r="G30" s="76" t="n">
        <v>0</v>
      </c>
      <c r="H30" s="76" t="n">
        <v>0</v>
      </c>
      <c r="I30" s="76" t="n">
        <v>0</v>
      </c>
      <c r="J30" s="77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</row>
    <row r="31" customFormat="false" ht="23.1" hidden="false" customHeight="true" outlineLevel="0" collapsed="false">
      <c r="A31" s="78" t="s">
        <v>59</v>
      </c>
      <c r="B31" s="79" t="s">
        <v>60</v>
      </c>
      <c r="C31" s="61" t="s">
        <v>61</v>
      </c>
      <c r="D31" s="80" t="n">
        <v>45303</v>
      </c>
      <c r="E31" s="80" t="n">
        <v>45393</v>
      </c>
      <c r="F31" s="81" t="n">
        <v>7500</v>
      </c>
      <c r="G31" s="81" t="n">
        <v>1251.4</v>
      </c>
      <c r="H31" s="81" t="n">
        <v>4271.85</v>
      </c>
      <c r="I31" s="81" t="n">
        <f aca="false">SUM(G31:H31)</f>
        <v>5523.25</v>
      </c>
      <c r="J31" s="82" t="n">
        <v>45422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20.85" hidden="false" customHeight="true" outlineLevel="0" collapsed="false">
      <c r="A32" s="78"/>
      <c r="B32" s="79" t="s">
        <v>62</v>
      </c>
      <c r="C32" s="61"/>
      <c r="D32" s="80" t="n">
        <v>45428</v>
      </c>
      <c r="E32" s="80" t="n">
        <v>45517</v>
      </c>
      <c r="F32" s="81" t="n">
        <v>7500</v>
      </c>
      <c r="G32" s="81" t="n">
        <v>1304</v>
      </c>
      <c r="H32" s="81" t="n">
        <v>3085.65</v>
      </c>
      <c r="I32" s="81" t="n">
        <f aca="false">SUM(G32:H32)</f>
        <v>4389.65</v>
      </c>
      <c r="J32" s="82" t="n">
        <v>45527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9.5" hidden="false" customHeight="true" outlineLevel="0" collapsed="false">
      <c r="A33" s="78"/>
      <c r="B33" s="79" t="s">
        <v>63</v>
      </c>
      <c r="C33" s="61"/>
      <c r="D33" s="80" t="n">
        <v>45523</v>
      </c>
      <c r="E33" s="80" t="n">
        <v>45613</v>
      </c>
      <c r="F33" s="81" t="n">
        <v>7500</v>
      </c>
      <c r="G33" s="81" t="n">
        <v>1310.3</v>
      </c>
      <c r="H33" s="81" t="n">
        <v>1372.97</v>
      </c>
      <c r="I33" s="81" t="n">
        <f aca="false">SUM(G33:H33)</f>
        <v>2683.27</v>
      </c>
      <c r="J33" s="82" t="n">
        <v>45623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</row>
    <row r="34" customFormat="false" ht="28.5" hidden="false" customHeight="true" outlineLevel="0" collapsed="false">
      <c r="A34" s="83" t="s">
        <v>64</v>
      </c>
      <c r="B34" s="84" t="s">
        <v>65</v>
      </c>
      <c r="C34" s="85" t="s">
        <v>66</v>
      </c>
      <c r="D34" s="86" t="n">
        <v>45426</v>
      </c>
      <c r="E34" s="86" t="n">
        <v>45516</v>
      </c>
      <c r="F34" s="87" t="n">
        <v>25000</v>
      </c>
      <c r="G34" s="87" t="n">
        <v>3970</v>
      </c>
      <c r="H34" s="87" t="n">
        <v>13761.62</v>
      </c>
      <c r="I34" s="87" t="n">
        <f aca="false">SUM(G34:H34)</f>
        <v>17731.62</v>
      </c>
      <c r="J34" s="88" t="n">
        <v>45533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</row>
    <row r="35" customFormat="false" ht="12.75" hidden="false" customHeight="false" outlineLevel="0" collapsed="false">
      <c r="A35" s="89" t="s">
        <v>67</v>
      </c>
      <c r="B35" s="90"/>
      <c r="C35" s="91"/>
      <c r="D35" s="92"/>
      <c r="E35" s="93"/>
      <c r="F35" s="94" t="n">
        <f aca="false">SUM(F6:F34)</f>
        <v>294500</v>
      </c>
      <c r="G35" s="94" t="n">
        <f aca="false">SUM(G6:G34)</f>
        <v>29092.72</v>
      </c>
      <c r="H35" s="94" t="n">
        <f aca="false">SUM(H6:H34)</f>
        <v>163989.3</v>
      </c>
      <c r="I35" s="95" t="n">
        <f aca="false">SUM(G35:H35)</f>
        <v>193082.02</v>
      </c>
      <c r="J35" s="96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</row>
    <row r="36" customFormat="false" ht="12.75" hidden="false" customHeight="false" outlineLevel="0" collapsed="false">
      <c r="C36" s="97" t="s">
        <v>68</v>
      </c>
      <c r="F36" s="98"/>
      <c r="G36" s="98"/>
      <c r="H36" s="98"/>
      <c r="I36" s="98"/>
      <c r="J36" s="96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</row>
    <row r="37" customFormat="false" ht="12.75" hidden="false" customHeight="false" outlineLevel="0" collapsed="false">
      <c r="A37" s="99"/>
    </row>
    <row r="38" customFormat="false" ht="12.75" hidden="false" customHeight="false" outlineLevel="0" collapsed="false">
      <c r="A38" s="99"/>
      <c r="C38" s="100" t="s">
        <v>69</v>
      </c>
    </row>
    <row r="40" customFormat="false" ht="12.75" hidden="false" customHeight="false" outlineLevel="0" collapsed="false">
      <c r="A40" s="1" t="s">
        <v>70</v>
      </c>
      <c r="B40" s="101"/>
      <c r="C40" s="100"/>
    </row>
    <row r="41" customFormat="false" ht="12.75" hidden="false" customHeight="false" outlineLevel="0" collapsed="false">
      <c r="A41" s="1" t="s">
        <v>71</v>
      </c>
      <c r="B41" s="102"/>
    </row>
    <row r="42" customFormat="false" ht="12.75" hidden="false" customHeight="false" outlineLevel="0" collapsed="false">
      <c r="A42" s="1" t="s">
        <v>72</v>
      </c>
    </row>
    <row r="43" customFormat="false" ht="12.75" hidden="false" customHeight="false" outlineLevel="0" collapsed="false">
      <c r="A43" s="1" t="s">
        <v>73</v>
      </c>
    </row>
  </sheetData>
  <mergeCells count="27">
    <mergeCell ref="A1:I1"/>
    <mergeCell ref="A2:I2"/>
    <mergeCell ref="B3:C3"/>
    <mergeCell ref="A4:A5"/>
    <mergeCell ref="C4:C5"/>
    <mergeCell ref="D4:E4"/>
    <mergeCell ref="F4:F5"/>
    <mergeCell ref="G4:I4"/>
    <mergeCell ref="J4:J5"/>
    <mergeCell ref="A6:A9"/>
    <mergeCell ref="C6:C9"/>
    <mergeCell ref="A10:A12"/>
    <mergeCell ref="C10:C12"/>
    <mergeCell ref="A13:A17"/>
    <mergeCell ref="C13:C17"/>
    <mergeCell ref="A18:A19"/>
    <mergeCell ref="C18:C19"/>
    <mergeCell ref="A20:A22"/>
    <mergeCell ref="C20:C22"/>
    <mergeCell ref="A23:A24"/>
    <mergeCell ref="C23:C24"/>
    <mergeCell ref="A25:A27"/>
    <mergeCell ref="C25:C27"/>
    <mergeCell ref="A29:A30"/>
    <mergeCell ref="C29:C30"/>
    <mergeCell ref="A31:A33"/>
    <mergeCell ref="C31:C33"/>
  </mergeCells>
  <printOptions headings="false" gridLines="false" gridLinesSet="true" horizontalCentered="false" verticalCentered="false"/>
  <pageMargins left="0.236111111111111" right="0" top="0.669444444444445" bottom="0.275" header="0.39375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n Michel Teixeira Duarte</cp:lastModifiedBy>
  <dcterms:modified xsi:type="dcterms:W3CDTF">2025-01-07T21:33:32Z</dcterms:modified>
  <cp:revision>0</cp:revision>
  <dc:subject/>
  <dc:title/>
</cp:coreProperties>
</file>