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SPESAS REALIZADAS POR MEIO DE SUPRIMENTO DE FUNDOS</t>
  </si>
  <si>
    <t xml:space="preserve">TRT 12ª Região - EXERCÍCIO 2025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81/2025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4986/2025</t>
  </si>
  <si>
    <t xml:space="preserve">Sônia Espíndola Amorim CPF: 534.730.869-91</t>
  </si>
  <si>
    <t xml:space="preserve">98/2025</t>
  </si>
  <si>
    <t xml:space="preserve">Aquisição de materiais/ realização de serviços médico / odontológicos / fisioterapia / enfermagem e Conserto de equipamentos médicos e de fisioterapia. </t>
  </si>
  <si>
    <t xml:space="preserve">Nilton Jorge da Silveira CPF: 416.936.209-87</t>
  </si>
  <si>
    <t xml:space="preserve">705/2025</t>
  </si>
  <si>
    <t xml:space="preserve">Materiais e serviços de situações emergenciais e /ou inesperadas de pronto pagamento </t>
  </si>
  <si>
    <t xml:space="preserve">Vitor Deibler Magalhães CPF: 068.124.029-66</t>
  </si>
  <si>
    <t xml:space="preserve">47/2025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5047/2025</t>
  </si>
  <si>
    <t xml:space="preserve">Alexandre Edmundo Eltermann Ribeiro             CPF: 730.125.489-04</t>
  </si>
  <si>
    <t xml:space="preserve">2078/2025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Márcio César Jacinto  CPF: 910.554.239-15</t>
  </si>
  <si>
    <t xml:space="preserve">380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Thiago Azizo D.  Ibagy   CPF : 009406.859-30</t>
  </si>
  <si>
    <t xml:space="preserve">202/2025</t>
  </si>
  <si>
    <t xml:space="preserve">Despesas de pequeno vulto e  pronto pagamento para uso na SEAP , em especial em cerimônias e eventos institucionais, como placas de inauguração e homenagens, medalhas e itens de decoração.</t>
  </si>
  <si>
    <t xml:space="preserve">4858/2025</t>
  </si>
  <si>
    <t xml:space="preserve">TOTAIS</t>
  </si>
  <si>
    <t xml:space="preserve">Data de elaboração e publicação: 5-5-2025.</t>
  </si>
  <si>
    <t xml:space="preserve">Observação: INSS 11% = não incluído na rotina SIAFI conta contábil 899911101 (saque)</t>
  </si>
  <si>
    <t xml:space="preserve">Devoluções de  saques=  </t>
  </si>
  <si>
    <t xml:space="preserve">Devoluções de  fatura  =  </t>
  </si>
  <si>
    <t xml:space="preserve">INSS (11%) = </t>
  </si>
  <si>
    <t xml:space="preserve">IS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FFCCCC"/>
      </patternFill>
    </fill>
    <fill>
      <patternFill patternType="solid">
        <fgColor rgb="FFFF9900"/>
        <bgColor rgb="FFFFCC00"/>
      </patternFill>
    </fill>
    <fill>
      <patternFill patternType="solid">
        <fgColor rgb="FFFFCCCC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6" colorId="64" zoomScale="107" zoomScaleNormal="107" zoomScalePageLayoutView="100" workbookViewId="0">
      <selection pane="topLeft" activeCell="B33" activeCellId="0" sqref="B3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1" width="9.49"/>
    <col collapsed="false" customWidth="true" hidden="false" outlineLevel="0" max="3" min="3" style="2" width="51.49"/>
    <col collapsed="false" customWidth="true" hidden="false" outlineLevel="0" max="4" min="4" style="0" width="8.55"/>
    <col collapsed="false" customWidth="true" hidden="false" outlineLevel="0" max="5" min="5" style="0" width="8.49"/>
    <col collapsed="false" customWidth="true" hidden="false" outlineLevel="0" max="6" min="6" style="0" width="11.18"/>
    <col collapsed="false" customWidth="true" hidden="false" outlineLevel="0" max="7" min="7" style="0" width="8.84"/>
    <col collapsed="false" customWidth="true" hidden="false" outlineLevel="0" max="8" min="8" style="0" width="9.26"/>
    <col collapsed="false" customWidth="true" hidden="false" outlineLevel="0" max="9" min="9" style="0" width="9.52"/>
    <col collapsed="false" customWidth="true" hidden="false" outlineLevel="0" max="10" min="10" style="3" width="10.5"/>
  </cols>
  <sheetData>
    <row r="1" customFormat="false" ht="12.8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8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4.6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8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665</v>
      </c>
      <c r="E6" s="18" t="n">
        <v>45754</v>
      </c>
      <c r="F6" s="19" t="n">
        <v>10000</v>
      </c>
      <c r="G6" s="19" t="n">
        <v>0</v>
      </c>
      <c r="H6" s="19" t="n">
        <v>3562.14</v>
      </c>
      <c r="I6" s="19" t="n">
        <f aca="false">SUM(G6:H6)</f>
        <v>3562.14</v>
      </c>
      <c r="J6" s="20" t="n">
        <v>45758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6" hidden="false" customHeight="true" outlineLevel="0" collapsed="false">
      <c r="A7" s="15"/>
      <c r="B7" s="16" t="s">
        <v>18</v>
      </c>
      <c r="C7" s="17"/>
      <c r="D7" s="18" t="n">
        <v>45770</v>
      </c>
      <c r="E7" s="18" t="n">
        <v>45860</v>
      </c>
      <c r="F7" s="19" t="n">
        <v>10000</v>
      </c>
      <c r="G7" s="19"/>
      <c r="H7" s="19"/>
      <c r="I7" s="19" t="n">
        <f aca="false">SUM(G7:H7)</f>
        <v>0</v>
      </c>
      <c r="J7" s="2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6" hidden="false" customHeight="true" outlineLevel="0" collapsed="false">
      <c r="A8" s="15"/>
      <c r="B8" s="16"/>
      <c r="C8" s="17"/>
      <c r="D8" s="18"/>
      <c r="E8" s="18"/>
      <c r="F8" s="19"/>
      <c r="G8" s="19"/>
      <c r="H8" s="19"/>
      <c r="I8" s="19" t="n">
        <f aca="false">SUM(G8:H8)</f>
        <v>0</v>
      </c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.1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n">
        <v>45667</v>
      </c>
      <c r="E10" s="26" t="n">
        <v>45756</v>
      </c>
      <c r="F10" s="27" t="n">
        <v>3500</v>
      </c>
      <c r="G10" s="27" t="n">
        <v>0</v>
      </c>
      <c r="H10" s="27" t="n">
        <v>2662.26</v>
      </c>
      <c r="I10" s="28" t="n">
        <f aca="false">SUM(G10:H10)</f>
        <v>2662.26</v>
      </c>
      <c r="J10" s="29" t="n">
        <v>45779</v>
      </c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</row>
    <row r="11" customFormat="false" ht="18.1" hidden="false" customHeight="true" outlineLevel="0" collapsed="false">
      <c r="A11" s="23"/>
      <c r="B11" s="32"/>
      <c r="C11" s="25"/>
      <c r="D11" s="33"/>
      <c r="E11" s="33"/>
      <c r="F11" s="34"/>
      <c r="G11" s="27"/>
      <c r="H11" s="34"/>
      <c r="I11" s="28" t="n">
        <f aca="false">SUM(G11:H11)</f>
        <v>0</v>
      </c>
      <c r="J11" s="29"/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1" hidden="false" customHeight="true" outlineLevel="0" collapsed="false">
      <c r="A12" s="23"/>
      <c r="B12" s="32"/>
      <c r="C12" s="25"/>
      <c r="D12" s="33"/>
      <c r="E12" s="33"/>
      <c r="F12" s="34"/>
      <c r="G12" s="27"/>
      <c r="H12" s="34"/>
      <c r="I12" s="28" t="n">
        <f aca="false">SUM(G12:H12)</f>
        <v>0</v>
      </c>
      <c r="J12" s="29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4.65" hidden="false" customHeight="true" outlineLevel="0" collapsed="false">
      <c r="A13" s="35" t="s">
        <v>22</v>
      </c>
      <c r="B13" s="36" t="s">
        <v>23</v>
      </c>
      <c r="C13" s="37" t="s">
        <v>24</v>
      </c>
      <c r="D13" s="38" t="n">
        <v>45678</v>
      </c>
      <c r="E13" s="38" t="n">
        <v>45769</v>
      </c>
      <c r="F13" s="39" t="n">
        <v>20000</v>
      </c>
      <c r="G13" s="39" t="n">
        <v>2430</v>
      </c>
      <c r="H13" s="39" t="n">
        <v>4471.68</v>
      </c>
      <c r="I13" s="39" t="n">
        <f aca="false">SUM(G13:H13)</f>
        <v>6901.68</v>
      </c>
      <c r="J13" s="4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/>
      <c r="B14" s="36"/>
      <c r="C14" s="37"/>
      <c r="D14" s="38"/>
      <c r="E14" s="38"/>
      <c r="F14" s="39"/>
      <c r="G14" s="39"/>
      <c r="H14" s="39"/>
      <c r="I14" s="39" t="n">
        <f aca="false">SUM(G14:H14)</f>
        <v>0</v>
      </c>
      <c r="J14" s="4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/>
      <c r="C15" s="37"/>
      <c r="D15" s="38"/>
      <c r="E15" s="38"/>
      <c r="F15" s="39"/>
      <c r="G15" s="39"/>
      <c r="H15" s="39"/>
      <c r="I15" s="39" t="n">
        <f aca="false">SUM(G15:H15)</f>
        <v>0</v>
      </c>
      <c r="J15" s="4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/>
      <c r="C16" s="37"/>
      <c r="D16" s="38"/>
      <c r="E16" s="38"/>
      <c r="F16" s="39"/>
      <c r="G16" s="39"/>
      <c r="H16" s="39"/>
      <c r="I16" s="39" t="n">
        <f aca="false">SUM(G16:H16)</f>
        <v>0</v>
      </c>
      <c r="J16" s="4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7.85" hidden="false" customHeight="true" outlineLevel="0" collapsed="false">
      <c r="A17" s="41" t="s">
        <v>25</v>
      </c>
      <c r="B17" s="42" t="s">
        <v>26</v>
      </c>
      <c r="C17" s="43" t="s">
        <v>27</v>
      </c>
      <c r="D17" s="44" t="n">
        <v>45665</v>
      </c>
      <c r="E17" s="44" t="n">
        <v>45755</v>
      </c>
      <c r="F17" s="45" t="n">
        <v>2500</v>
      </c>
      <c r="G17" s="45" t="n">
        <v>0</v>
      </c>
      <c r="H17" s="45" t="n">
        <v>1494</v>
      </c>
      <c r="I17" s="46" t="n">
        <f aca="false">SUM(G17:H17)</f>
        <v>1494</v>
      </c>
      <c r="J17" s="47" t="n">
        <v>4576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7.85" hidden="false" customHeight="true" outlineLevel="0" collapsed="false">
      <c r="A18" s="41"/>
      <c r="B18" s="42" t="s">
        <v>28</v>
      </c>
      <c r="C18" s="43"/>
      <c r="D18" s="44" t="n">
        <v>45770</v>
      </c>
      <c r="E18" s="44" t="n">
        <v>45860</v>
      </c>
      <c r="F18" s="45" t="n">
        <v>3000</v>
      </c>
      <c r="G18" s="45"/>
      <c r="H18" s="45"/>
      <c r="I18" s="46" t="n">
        <f aca="false">SUM(G18:H18)</f>
        <v>0</v>
      </c>
      <c r="J18" s="47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5.1" hidden="false" customHeight="true" outlineLevel="0" collapsed="false">
      <c r="A19" s="41"/>
      <c r="B19" s="42"/>
      <c r="C19" s="43"/>
      <c r="D19" s="44"/>
      <c r="E19" s="44"/>
      <c r="F19" s="45"/>
      <c r="G19" s="45"/>
      <c r="H19" s="45"/>
      <c r="I19" s="46" t="n">
        <f aca="false">SUM(G19:H19)</f>
        <v>0</v>
      </c>
      <c r="J19" s="47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45.3" hidden="false" customHeight="true" outlineLevel="0" collapsed="false">
      <c r="A20" s="48" t="s">
        <v>29</v>
      </c>
      <c r="B20" s="49" t="s">
        <v>30</v>
      </c>
      <c r="C20" s="50" t="s">
        <v>31</v>
      </c>
      <c r="D20" s="51" t="n">
        <v>45708</v>
      </c>
      <c r="E20" s="51" t="n">
        <v>45798</v>
      </c>
      <c r="F20" s="52" t="n">
        <v>2000</v>
      </c>
      <c r="G20" s="52"/>
      <c r="H20" s="52"/>
      <c r="I20" s="28" t="n">
        <f aca="false">SUM(G20:H20)</f>
        <v>0</v>
      </c>
      <c r="J20" s="53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34.15" hidden="false" customHeight="true" outlineLevel="0" collapsed="false">
      <c r="A21" s="54" t="s">
        <v>32</v>
      </c>
      <c r="B21" s="55" t="s">
        <v>33</v>
      </c>
      <c r="C21" s="56" t="s">
        <v>34</v>
      </c>
      <c r="D21" s="57" t="n">
        <v>45678</v>
      </c>
      <c r="E21" s="57" t="n">
        <v>45768</v>
      </c>
      <c r="F21" s="58" t="n">
        <v>2000</v>
      </c>
      <c r="G21" s="58" t="n">
        <v>816</v>
      </c>
      <c r="H21" s="58" t="n">
        <v>1177.6</v>
      </c>
      <c r="I21" s="58" t="n">
        <f aca="false">SUM(G21:H21)</f>
        <v>1993.6</v>
      </c>
      <c r="J21" s="59" t="n">
        <v>45777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9.25" hidden="false" customHeight="true" outlineLevel="0" collapsed="false">
      <c r="A22" s="54"/>
      <c r="B22" s="55"/>
      <c r="C22" s="56"/>
      <c r="D22" s="57"/>
      <c r="E22" s="57"/>
      <c r="F22" s="58"/>
      <c r="G22" s="58"/>
      <c r="H22" s="58"/>
      <c r="I22" s="39" t="n">
        <f aca="false">SUM(G22:H22)</f>
        <v>0</v>
      </c>
      <c r="J22" s="5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3" hidden="false" customHeight="true" outlineLevel="0" collapsed="false">
      <c r="A23" s="60" t="s">
        <v>35</v>
      </c>
      <c r="B23" s="61" t="s">
        <v>36</v>
      </c>
      <c r="C23" s="62" t="s">
        <v>37</v>
      </c>
      <c r="D23" s="63" t="n">
        <v>45666</v>
      </c>
      <c r="E23" s="63" t="n">
        <v>45756</v>
      </c>
      <c r="F23" s="64" t="n">
        <v>7500</v>
      </c>
      <c r="G23" s="64" t="n">
        <v>380</v>
      </c>
      <c r="H23" s="64" t="n">
        <v>0</v>
      </c>
      <c r="I23" s="65" t="n">
        <f aca="false">SUM(G23:H23)</f>
        <v>380</v>
      </c>
      <c r="J23" s="66" t="n">
        <v>45769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20.9" hidden="false" customHeight="true" outlineLevel="0" collapsed="false">
      <c r="A24" s="60"/>
      <c r="B24" s="61" t="s">
        <v>38</v>
      </c>
      <c r="C24" s="62"/>
      <c r="D24" s="63" t="n">
        <v>45770</v>
      </c>
      <c r="E24" s="63" t="n">
        <v>45860</v>
      </c>
      <c r="F24" s="64" t="n">
        <v>8000</v>
      </c>
      <c r="G24" s="64"/>
      <c r="H24" s="64"/>
      <c r="I24" s="65" t="n">
        <f aca="false">SUM(G24:H24)</f>
        <v>0</v>
      </c>
      <c r="J24" s="66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9.5" hidden="false" customHeight="true" outlineLevel="0" collapsed="false">
      <c r="A25" s="60"/>
      <c r="B25" s="61"/>
      <c r="C25" s="62"/>
      <c r="D25" s="63"/>
      <c r="E25" s="63"/>
      <c r="F25" s="64"/>
      <c r="G25" s="64"/>
      <c r="H25" s="64"/>
      <c r="I25" s="65" t="n">
        <f aca="false">SUM(G25:H25)</f>
        <v>0</v>
      </c>
      <c r="J25" s="66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4.65" hidden="false" customHeight="false" outlineLevel="0" collapsed="false">
      <c r="A26" s="67" t="s">
        <v>39</v>
      </c>
      <c r="B26" s="68"/>
      <c r="C26" s="69"/>
      <c r="D26" s="70"/>
      <c r="E26" s="71"/>
      <c r="F26" s="72" t="n">
        <f aca="false">SUM(F6:F25)</f>
        <v>68500</v>
      </c>
      <c r="G26" s="72" t="n">
        <f aca="false">SUM(G6:G25)</f>
        <v>3626</v>
      </c>
      <c r="H26" s="72" t="n">
        <f aca="false">SUM(H6:H25)</f>
        <v>13367.68</v>
      </c>
      <c r="I26" s="73" t="n">
        <f aca="false">SUM(G26:H26)</f>
        <v>16993.68</v>
      </c>
      <c r="J26" s="7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4.65" hidden="false" customHeight="false" outlineLevel="0" collapsed="false">
      <c r="C27" s="75" t="s">
        <v>40</v>
      </c>
      <c r="F27" s="76"/>
      <c r="G27" s="76"/>
      <c r="H27" s="76"/>
      <c r="I27" s="76"/>
      <c r="J27" s="7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4.65" hidden="false" customHeight="false" outlineLevel="0" collapsed="false">
      <c r="A28" s="77"/>
    </row>
    <row r="29" customFormat="false" ht="14.65" hidden="false" customHeight="false" outlineLevel="0" collapsed="false">
      <c r="A29" s="77"/>
      <c r="C29" s="78" t="s">
        <v>41</v>
      </c>
    </row>
    <row r="31" customFormat="false" ht="14.65" hidden="false" customHeight="false" outlineLevel="0" collapsed="false">
      <c r="A31" s="1" t="s">
        <v>42</v>
      </c>
      <c r="B31" s="79" t="n">
        <v>4</v>
      </c>
      <c r="C31" s="78"/>
    </row>
    <row r="32" customFormat="false" ht="14.65" hidden="false" customHeight="false" outlineLevel="0" collapsed="false">
      <c r="A32" s="1" t="s">
        <v>43</v>
      </c>
      <c r="B32" s="79" t="n">
        <v>1.1</v>
      </c>
    </row>
    <row r="33" customFormat="false" ht="14.65" hidden="false" customHeight="false" outlineLevel="0" collapsed="false">
      <c r="A33" s="1" t="s">
        <v>44</v>
      </c>
    </row>
    <row r="34" customFormat="false" ht="14.65" hidden="false" customHeight="false" outlineLevel="0" collapsed="false">
      <c r="A34" s="1" t="s">
        <v>45</v>
      </c>
    </row>
  </sheetData>
  <mergeCells count="21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9"/>
    <mergeCell ref="C6:C9"/>
    <mergeCell ref="A10:A12"/>
    <mergeCell ref="C10:C12"/>
    <mergeCell ref="A13:A16"/>
    <mergeCell ref="C13:C16"/>
    <mergeCell ref="A17:A19"/>
    <mergeCell ref="C17:C19"/>
    <mergeCell ref="A21:A22"/>
    <mergeCell ref="C21:C22"/>
    <mergeCell ref="A23:A25"/>
    <mergeCell ref="C23:C25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3T19:28:26Z</cp:lastPrinted>
  <dcterms:modified xsi:type="dcterms:W3CDTF">2025-05-05T16:52:11Z</dcterms:modified>
  <cp:revision>539</cp:revision>
  <dc:subject/>
  <dc:title/>
</cp:coreProperties>
</file>